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1">
  <si>
    <t xml:space="preserve">Súpis rôznych potravín ( rozdelených na 5 častí )</t>
  </si>
  <si>
    <t xml:space="preserve">Uchádzač vyplní všetky časti, tovar je rozdelený pre prehľadnosť. Zákazku nie je možné rozdeliť!</t>
  </si>
  <si>
    <t xml:space="preserve">I.ČASŤ - CESTOVINY ., CPV: 15850000-1</t>
  </si>
  <si>
    <t xml:space="preserve">II.ČASŤ - CUKOR ., CPV: 15831000-2</t>
  </si>
  <si>
    <t xml:space="preserve">III.ČASŤ - OSTATNÉ POTRAVINÁRSKE VÝROBKY.,CPV: 15800000-6</t>
  </si>
  <si>
    <t xml:space="preserve">IV. ČASŤ- MÚKA, RYŽA A OSTATNÉ MLYNSKÉ VÝROBKY ., CPV: 15612000-1., CPV: 15600000-4</t>
  </si>
  <si>
    <t xml:space="preserve">V.ČASŤ - KOMPÓTY, DŽEMY, STERILIZOVANÁ ZELENINA, OVOCNÉ KONCENTRÁTY, SIRUPY, DŽÚSY., CPV - 15330000-0</t>
  </si>
  <si>
    <t xml:space="preserve">I. ČASŤ - CESTOVINY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spotreba(odber)</t>
  </si>
  <si>
    <t xml:space="preserve">za MJ s DPH</t>
  </si>
  <si>
    <t xml:space="preserve">spolu s DPH</t>
  </si>
  <si>
    <t xml:space="preserve">1.</t>
  </si>
  <si>
    <t xml:space="preserve">Fliačky veľké semolinové 1 kg</t>
  </si>
  <si>
    <t xml:space="preserve">kg</t>
  </si>
  <si>
    <t xml:space="preserve">2.</t>
  </si>
  <si>
    <t xml:space="preserve">Rezance široké semolinvé 1 kg</t>
  </si>
  <si>
    <t xml:space="preserve">3.</t>
  </si>
  <si>
    <t xml:space="preserve">Kolienka semolinové 1 kg</t>
  </si>
  <si>
    <t xml:space="preserve">4.</t>
  </si>
  <si>
    <t xml:space="preserve">Penne semolinové 1 kg </t>
  </si>
  <si>
    <t xml:space="preserve">5.</t>
  </si>
  <si>
    <t xml:space="preserve">Špagety semolinové 1 kg </t>
  </si>
  <si>
    <t xml:space="preserve">6.</t>
  </si>
  <si>
    <t xml:space="preserve">Tarhoňa semolinova 1 kg</t>
  </si>
  <si>
    <t xml:space="preserve">7.</t>
  </si>
  <si>
    <t xml:space="preserve">Niťovky semolinové </t>
  </si>
  <si>
    <t xml:space="preserve">8.</t>
  </si>
  <si>
    <t xml:space="preserve">Lasane semolinové 1 kg </t>
  </si>
  <si>
    <t xml:space="preserve">9.</t>
  </si>
  <si>
    <t xml:space="preserve">Kuskus</t>
  </si>
  <si>
    <t xml:space="preserve">10.</t>
  </si>
  <si>
    <t xml:space="preserve">Bulgur 400g</t>
  </si>
  <si>
    <t xml:space="preserve">Cena spolu s DPH</t>
  </si>
  <si>
    <t xml:space="preserve">II. ČASŤ - CUKOR</t>
  </si>
  <si>
    <t xml:space="preserve">Cukor kryštálový</t>
  </si>
  <si>
    <t xml:space="preserve">Cukor práškový</t>
  </si>
  <si>
    <t xml:space="preserve">III. ČASŤ - OSTATNÉ POTRAVINÁRSKE VÝROBKY</t>
  </si>
  <si>
    <t xml:space="preserve">Soľ stolová 1 kg </t>
  </si>
  <si>
    <t xml:space="preserve">Ocot konzumný</t>
  </si>
  <si>
    <t xml:space="preserve">l</t>
  </si>
  <si>
    <t xml:space="preserve">Horčica plnotučná 1 kg</t>
  </si>
  <si>
    <t xml:space="preserve">Kečup jemný</t>
  </si>
  <si>
    <t xml:space="preserve">Droždie pekárenské 500 g</t>
  </si>
  <si>
    <t xml:space="preserve">Koreniny a dochucovadlá podľa výberu</t>
  </si>
  <si>
    <t xml:space="preserve">Lieskovoorieškový krém 3000 g</t>
  </si>
  <si>
    <t xml:space="preserve">Toping poleva čokoládová a ovocná</t>
  </si>
  <si>
    <t xml:space="preserve">IV.ČASŤ-  MÚKA, RYŽA A OSTATNÉ MLYNSKÉ VÝROBKY</t>
  </si>
  <si>
    <t xml:space="preserve">IV. ČASŤ - MÚKA, RYŽA A OSTATNÉ MLYNSKÉ VÝROBKY</t>
  </si>
  <si>
    <t xml:space="preserve">ročná spotreba</t>
  </si>
  <si>
    <t xml:space="preserve">Ryža lúpaná guľatá Buska</t>
  </si>
  <si>
    <t xml:space="preserve">Ryža Jasmínová 1 kg balenie</t>
  </si>
  <si>
    <t xml:space="preserve">Múka hladká 00 extra </t>
  </si>
  <si>
    <t xml:space="preserve">Múka polohrubá výberová</t>
  </si>
  <si>
    <t xml:space="preserve">Múka hrubá Zlatý klas </t>
  </si>
  <si>
    <t xml:space="preserve">Múka cicerová</t>
  </si>
  <si>
    <t xml:space="preserve">Strúhanka</t>
  </si>
  <si>
    <t xml:space="preserve">Strúhanka kukuričná  </t>
  </si>
  <si>
    <t xml:space="preserve">Krupica detská</t>
  </si>
  <si>
    <t xml:space="preserve">Krúpy jačmenné č. 7</t>
  </si>
  <si>
    <t xml:space="preserve">11.</t>
  </si>
  <si>
    <t xml:space="preserve">Ovsené vločky </t>
  </si>
  <si>
    <t xml:space="preserve">12.</t>
  </si>
  <si>
    <t xml:space="preserve">Pohánka 0,5 kg </t>
  </si>
  <si>
    <t xml:space="preserve">13.</t>
  </si>
  <si>
    <t xml:space="preserve">Kukuričný škrob </t>
  </si>
  <si>
    <t xml:space="preserve">V. ČASŤ - KOMPÓTY, DŽEMY, STERILIZOVANÁ ZELENINA, OVOCNÉ KONCENTRÁTY, SIRUPY, DŽÚSY</t>
  </si>
  <si>
    <t xml:space="preserve">I. - kompóty</t>
  </si>
  <si>
    <t xml:space="preserve">II. - džemy</t>
  </si>
  <si>
    <t xml:space="preserve">III. - sterilizovaná zelenina</t>
  </si>
  <si>
    <t xml:space="preserve">IV. - ovocný koncentrát, sirup, džús</t>
  </si>
  <si>
    <t xml:space="preserve">I.  - KOMÓTY </t>
  </si>
  <si>
    <t xml:space="preserve">1. </t>
  </si>
  <si>
    <t xml:space="preserve">Kompót Slivky bez kôstky </t>
  </si>
  <si>
    <t xml:space="preserve">balenie 3600 g</t>
  </si>
  <si>
    <t xml:space="preserve">Kompót Jablká polené lúpané  </t>
  </si>
  <si>
    <t xml:space="preserve">s príchuťou manga balenie  3600g</t>
  </si>
  <si>
    <t xml:space="preserve">Kompót Višne bez kôstky</t>
  </si>
  <si>
    <t xml:space="preserve">balenie minimálne 3600 g</t>
  </si>
  <si>
    <t xml:space="preserve">Kompót Marhule polené</t>
  </si>
  <si>
    <t xml:space="preserve">Kompót Broskyne polené lúpané </t>
  </si>
  <si>
    <t xml:space="preserve">balenie minimálne 4250 g</t>
  </si>
  <si>
    <t xml:space="preserve">Kompót Hrušky polené lúpané </t>
  </si>
  <si>
    <t xml:space="preserve">balenie minimálne 3500 g</t>
  </si>
  <si>
    <t xml:space="preserve">Kompót Mandarínky</t>
  </si>
  <si>
    <t xml:space="preserve">balenie minimálne 314 g</t>
  </si>
  <si>
    <t xml:space="preserve">Kompót Jahody </t>
  </si>
  <si>
    <t xml:space="preserve">balenie minimálne 850 g</t>
  </si>
  <si>
    <t xml:space="preserve">Kompót Ananás kúsky </t>
  </si>
  <si>
    <t xml:space="preserve">Kompót Kokteil ovocný </t>
  </si>
  <si>
    <t xml:space="preserve">balenie minimálne 2000 ml</t>
  </si>
  <si>
    <t xml:space="preserve">II.  - DŽEMY</t>
  </si>
  <si>
    <t xml:space="preserve">Džem jahodový jednodruhový </t>
  </si>
  <si>
    <t xml:space="preserve">minimálne 4 kg balenie</t>
  </si>
  <si>
    <t xml:space="preserve">Džem marhuľový jednodruhový</t>
  </si>
  <si>
    <t xml:space="preserve">Džem čučoriedkový jednodruhový</t>
  </si>
  <si>
    <t xml:space="preserve">Džem višňový jednodruhový</t>
  </si>
  <si>
    <t xml:space="preserve">Lekvár slivkový jednodruhový</t>
  </si>
  <si>
    <t xml:space="preserve">III.  - STERILIZOVANÁ ZELENINA </t>
  </si>
  <si>
    <t xml:space="preserve">Uhorky sterilizované</t>
  </si>
  <si>
    <t xml:space="preserve">minimálne balenie 660 g</t>
  </si>
  <si>
    <t xml:space="preserve">Uhorky sterilizované </t>
  </si>
  <si>
    <t xml:space="preserve">minimálne balenie 3 500 g</t>
  </si>
  <si>
    <t xml:space="preserve">Hrášok sterilizovaný </t>
  </si>
  <si>
    <t xml:space="preserve">minimálne balenie 425 g</t>
  </si>
  <si>
    <t xml:space="preserve">Šalát školský</t>
  </si>
  <si>
    <t xml:space="preserve">minimálne balenie 3 400 g</t>
  </si>
  <si>
    <t xml:space="preserve">Lečo zeleninové </t>
  </si>
  <si>
    <t xml:space="preserve">Kapusta kvasená</t>
  </si>
  <si>
    <t xml:space="preserve">Kukurica sladká </t>
  </si>
  <si>
    <t xml:space="preserve">minimálne balenie 2 000 g</t>
  </si>
  <si>
    <t xml:space="preserve">Fazuľové struky žlté </t>
  </si>
  <si>
    <t xml:space="preserve">minimálne balenie 720 g</t>
  </si>
  <si>
    <t xml:space="preserve">Kapia paprika červená rezy </t>
  </si>
  <si>
    <t xml:space="preserve">Cvikla na rezance</t>
  </si>
  <si>
    <t xml:space="preserve">Šampiňóny krájané</t>
  </si>
  <si>
    <t xml:space="preserve">minimálne balenie  850 g</t>
  </si>
  <si>
    <t xml:space="preserve">Kôpor v soli </t>
  </si>
  <si>
    <t xml:space="preserve">minimálne balenie 240 g</t>
  </si>
  <si>
    <t xml:space="preserve">Chren v náleve</t>
  </si>
  <si>
    <t xml:space="preserve">minimálne balenie 200 g</t>
  </si>
  <si>
    <t xml:space="preserve">14.</t>
  </si>
  <si>
    <t xml:space="preserve">Paradajky lúpané krájané</t>
  </si>
  <si>
    <t xml:space="preserve">minimálne balenie 2 500 g</t>
  </si>
  <si>
    <t xml:space="preserve">15.</t>
  </si>
  <si>
    <t xml:space="preserve">Paradajkový pretlak 700 g </t>
  </si>
  <si>
    <t xml:space="preserve">minimálne balenie 700 g</t>
  </si>
  <si>
    <t xml:space="preserve">16.</t>
  </si>
  <si>
    <t xml:space="preserve">Zeler sterilizovaný</t>
  </si>
  <si>
    <t xml:space="preserve">17.</t>
  </si>
  <si>
    <t xml:space="preserve">Ratatouille sterilizovaná zelenina</t>
  </si>
  <si>
    <t xml:space="preserve">18.</t>
  </si>
  <si>
    <t xml:space="preserve">Olivy krájané</t>
  </si>
  <si>
    <t xml:space="preserve">19.</t>
  </si>
  <si>
    <t xml:space="preserve">Peperonáta zeleninová zmes</t>
  </si>
  <si>
    <t xml:space="preserve">IV. ČASŤ - OVOCNÝ KONCENTRÁT, SIRUP, DŽÚS</t>
  </si>
  <si>
    <t xml:space="preserve">Sirup - rôzne príchute, bez umel.</t>
  </si>
  <si>
    <t xml:space="preserve">farbív, sladidiel a konzer.príprav. </t>
  </si>
  <si>
    <t xml:space="preserve">Džús ovocný-rôzne príchute</t>
  </si>
  <si>
    <t xml:space="preserve">so podiel ovoc.zložky min.60%</t>
  </si>
  <si>
    <t xml:space="preserve">Cena spolu</t>
  </si>
  <si>
    <t xml:space="preserve">CENA ZA CELÝ SORTIMENT V EUR  S DPH: I.+II.+III.+IV.+V. ČASŤ =   00,00  € s DPH</t>
  </si>
  <si>
    <t xml:space="preserve">Vypracoval: Mgr. Mária Hubočanová</t>
  </si>
  <si>
    <t xml:space="preserve">Schválil : Ing. Mária Vítová, PhD.,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63" activeCellId="0" sqref="D163:F1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3"/>
    </row>
    <row r="4" customFormat="false" ht="15.6" hidden="false" customHeight="false" outlineLevel="0" collapsed="false">
      <c r="B4" s="3" t="s">
        <v>2</v>
      </c>
    </row>
    <row r="5" customFormat="false" ht="15.6" hidden="false" customHeight="false" outlineLevel="0" collapsed="false">
      <c r="B5" s="3" t="s">
        <v>3</v>
      </c>
    </row>
    <row r="6" customFormat="false" ht="15.6" hidden="false" customHeight="false" outlineLevel="0" collapsed="false">
      <c r="B6" s="3" t="s">
        <v>4</v>
      </c>
    </row>
    <row r="7" customFormat="false" ht="15.6" hidden="false" customHeight="false" outlineLevel="0" collapsed="false">
      <c r="B7" s="3" t="s">
        <v>5</v>
      </c>
    </row>
    <row r="8" customFormat="false" ht="14.4" hidden="false" customHeight="false" outlineLevel="0" collapsed="false">
      <c r="A8" s="4"/>
      <c r="B8" s="4" t="s">
        <v>6</v>
      </c>
    </row>
    <row r="9" customFormat="false" ht="15" hidden="false" customHeight="false" outlineLevel="0" collapsed="false">
      <c r="A9" s="5"/>
      <c r="B9" s="5"/>
      <c r="C9" s="5"/>
      <c r="D9" s="6"/>
      <c r="E9" s="5"/>
      <c r="F9" s="5"/>
    </row>
    <row r="10" customFormat="false" ht="16.2" hidden="false" customHeight="false" outlineLevel="0" collapsed="false">
      <c r="A10" s="7" t="s">
        <v>7</v>
      </c>
      <c r="B10" s="8"/>
      <c r="C10" s="8"/>
      <c r="D10" s="8"/>
      <c r="E10" s="8"/>
      <c r="F10" s="9"/>
    </row>
    <row r="11" customFormat="false" ht="14.4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5" hidden="false" customHeight="false" outlineLevel="0" collapsed="false">
      <c r="A12" s="13"/>
      <c r="B12" s="14"/>
      <c r="C12" s="14"/>
      <c r="D12" s="14" t="s">
        <v>14</v>
      </c>
      <c r="E12" s="14" t="s">
        <v>15</v>
      </c>
      <c r="F12" s="15" t="s">
        <v>16</v>
      </c>
    </row>
    <row r="13" customFormat="false" ht="15.6" hidden="false" customHeight="false" outlineLevel="0" collapsed="false">
      <c r="A13" s="16" t="s">
        <v>17</v>
      </c>
      <c r="B13" s="17" t="s">
        <v>18</v>
      </c>
      <c r="C13" s="18" t="s">
        <v>19</v>
      </c>
      <c r="D13" s="19" t="n">
        <v>50</v>
      </c>
      <c r="E13" s="20"/>
      <c r="F13" s="21"/>
    </row>
    <row r="14" customFormat="false" ht="15.6" hidden="false" customHeight="false" outlineLevel="0" collapsed="false">
      <c r="A14" s="22" t="s">
        <v>20</v>
      </c>
      <c r="B14" s="23" t="s">
        <v>21</v>
      </c>
      <c r="C14" s="24" t="s">
        <v>19</v>
      </c>
      <c r="D14" s="25" t="n">
        <v>60</v>
      </c>
      <c r="E14" s="26"/>
      <c r="F14" s="27"/>
    </row>
    <row r="15" customFormat="false" ht="15.6" hidden="false" customHeight="false" outlineLevel="0" collapsed="false">
      <c r="A15" s="22" t="s">
        <v>22</v>
      </c>
      <c r="B15" s="23" t="s">
        <v>23</v>
      </c>
      <c r="C15" s="24" t="s">
        <v>19</v>
      </c>
      <c r="D15" s="25" t="n">
        <v>240</v>
      </c>
      <c r="E15" s="26"/>
      <c r="F15" s="27"/>
    </row>
    <row r="16" customFormat="false" ht="15.6" hidden="false" customHeight="false" outlineLevel="0" collapsed="false">
      <c r="A16" s="22" t="s">
        <v>24</v>
      </c>
      <c r="B16" s="23" t="s">
        <v>25</v>
      </c>
      <c r="C16" s="24" t="s">
        <v>19</v>
      </c>
      <c r="D16" s="25" t="n">
        <v>80</v>
      </c>
      <c r="E16" s="26"/>
      <c r="F16" s="27"/>
    </row>
    <row r="17" customFormat="false" ht="15.6" hidden="false" customHeight="false" outlineLevel="0" collapsed="false">
      <c r="A17" s="22" t="s">
        <v>26</v>
      </c>
      <c r="B17" s="23" t="s">
        <v>27</v>
      </c>
      <c r="C17" s="24" t="s">
        <v>19</v>
      </c>
      <c r="D17" s="25" t="n">
        <v>100</v>
      </c>
      <c r="E17" s="26"/>
      <c r="F17" s="27"/>
      <c r="J17" s="28"/>
    </row>
    <row r="18" customFormat="false" ht="15.6" hidden="false" customHeight="false" outlineLevel="0" collapsed="false">
      <c r="A18" s="22" t="s">
        <v>28</v>
      </c>
      <c r="B18" s="23" t="s">
        <v>29</v>
      </c>
      <c r="C18" s="24" t="s">
        <v>19</v>
      </c>
      <c r="D18" s="25" t="n">
        <v>150</v>
      </c>
      <c r="E18" s="26"/>
      <c r="F18" s="27"/>
      <c r="J18" s="28"/>
    </row>
    <row r="19" customFormat="false" ht="15.6" hidden="false" customHeight="false" outlineLevel="0" collapsed="false">
      <c r="A19" s="22" t="s">
        <v>30</v>
      </c>
      <c r="B19" s="23" t="s">
        <v>31</v>
      </c>
      <c r="C19" s="24" t="s">
        <v>19</v>
      </c>
      <c r="D19" s="25" t="n">
        <v>20</v>
      </c>
      <c r="E19" s="26"/>
      <c r="F19" s="27"/>
      <c r="J19" s="28"/>
    </row>
    <row r="20" customFormat="false" ht="15.6" hidden="false" customHeight="false" outlineLevel="0" collapsed="false">
      <c r="A20" s="22" t="s">
        <v>32</v>
      </c>
      <c r="B20" s="23" t="s">
        <v>33</v>
      </c>
      <c r="C20" s="24" t="s">
        <v>19</v>
      </c>
      <c r="D20" s="25" t="n">
        <v>50</v>
      </c>
      <c r="E20" s="26"/>
      <c r="F20" s="27"/>
      <c r="J20" s="28"/>
    </row>
    <row r="21" customFormat="false" ht="15.6" hidden="false" customHeight="false" outlineLevel="0" collapsed="false">
      <c r="A21" s="22" t="s">
        <v>34</v>
      </c>
      <c r="B21" s="23" t="s">
        <v>35</v>
      </c>
      <c r="C21" s="24" t="s">
        <v>19</v>
      </c>
      <c r="D21" s="25" t="n">
        <v>30</v>
      </c>
      <c r="E21" s="26"/>
      <c r="F21" s="27"/>
      <c r="J21" s="28"/>
    </row>
    <row r="22" customFormat="false" ht="16.2" hidden="false" customHeight="false" outlineLevel="0" collapsed="false">
      <c r="A22" s="29" t="s">
        <v>36</v>
      </c>
      <c r="B22" s="30" t="s">
        <v>37</v>
      </c>
      <c r="C22" s="31" t="s">
        <v>19</v>
      </c>
      <c r="D22" s="32" t="n">
        <v>60</v>
      </c>
      <c r="E22" s="33"/>
      <c r="F22" s="34"/>
      <c r="J22" s="28"/>
    </row>
    <row r="23" customFormat="false" ht="15" hidden="false" customHeight="false" outlineLevel="0" collapsed="false">
      <c r="A23" s="5"/>
      <c r="B23" s="5"/>
      <c r="C23" s="5"/>
      <c r="D23" s="35" t="s">
        <v>38</v>
      </c>
      <c r="E23" s="36"/>
      <c r="F23" s="37" t="n">
        <f aca="false">SUM(F13:F22)</f>
        <v>0</v>
      </c>
    </row>
    <row r="24" customFormat="false" ht="15" hidden="false" customHeight="false" outlineLevel="0" collapsed="false">
      <c r="D24" s="38"/>
      <c r="J24" s="28"/>
    </row>
    <row r="25" customFormat="false" ht="16.2" hidden="false" customHeight="false" outlineLevel="0" collapsed="false">
      <c r="A25" s="7" t="s">
        <v>39</v>
      </c>
      <c r="B25" s="39"/>
      <c r="C25" s="39"/>
      <c r="D25" s="39"/>
      <c r="E25" s="39"/>
      <c r="F25" s="40"/>
    </row>
    <row r="26" customFormat="false" ht="14.4" hidden="false" customHeight="false" outlineLevel="0" collapsed="false">
      <c r="A26" s="10" t="s">
        <v>8</v>
      </c>
      <c r="B26" s="11" t="s">
        <v>9</v>
      </c>
      <c r="C26" s="11" t="s">
        <v>10</v>
      </c>
      <c r="D26" s="11" t="s">
        <v>11</v>
      </c>
      <c r="E26" s="11" t="s">
        <v>12</v>
      </c>
      <c r="F26" s="12" t="s">
        <v>13</v>
      </c>
    </row>
    <row r="27" customFormat="false" ht="15" hidden="false" customHeight="false" outlineLevel="0" collapsed="false">
      <c r="A27" s="13"/>
      <c r="B27" s="14"/>
      <c r="C27" s="14"/>
      <c r="D27" s="14" t="s">
        <v>14</v>
      </c>
      <c r="E27" s="14" t="s">
        <v>15</v>
      </c>
      <c r="F27" s="15" t="s">
        <v>16</v>
      </c>
    </row>
    <row r="28" customFormat="false" ht="15.6" hidden="false" customHeight="false" outlineLevel="0" collapsed="false">
      <c r="A28" s="16" t="s">
        <v>17</v>
      </c>
      <c r="B28" s="17" t="s">
        <v>40</v>
      </c>
      <c r="C28" s="18" t="s">
        <v>19</v>
      </c>
      <c r="D28" s="19" t="n">
        <v>300</v>
      </c>
      <c r="E28" s="20"/>
      <c r="F28" s="21"/>
    </row>
    <row r="29" customFormat="false" ht="16.2" hidden="false" customHeight="false" outlineLevel="0" collapsed="false">
      <c r="A29" s="41" t="s">
        <v>20</v>
      </c>
      <c r="B29" s="42" t="s">
        <v>41</v>
      </c>
      <c r="C29" s="43" t="s">
        <v>19</v>
      </c>
      <c r="D29" s="44" t="n">
        <v>130</v>
      </c>
      <c r="E29" s="45"/>
      <c r="F29" s="46"/>
    </row>
    <row r="30" customFormat="false" ht="16.2" hidden="false" customHeight="false" outlineLevel="0" collapsed="false">
      <c r="A30" s="47"/>
      <c r="B30" s="47"/>
      <c r="C30" s="48"/>
      <c r="D30" s="49" t="s">
        <v>38</v>
      </c>
      <c r="E30" s="50"/>
      <c r="F30" s="51" t="n">
        <f aca="false">SUM(F28:F29)</f>
        <v>0</v>
      </c>
      <c r="I30" s="52"/>
      <c r="J30" s="53"/>
      <c r="K30" s="54"/>
    </row>
    <row r="31" customFormat="false" ht="15" hidden="false" customHeight="false" outlineLevel="0" collapsed="false"/>
    <row r="32" customFormat="false" ht="16.2" hidden="false" customHeight="false" outlineLevel="0" collapsed="false">
      <c r="A32" s="7" t="s">
        <v>42</v>
      </c>
      <c r="B32" s="39"/>
      <c r="C32" s="39"/>
      <c r="D32" s="39"/>
      <c r="E32" s="39"/>
      <c r="F32" s="40"/>
    </row>
    <row r="33" customFormat="false" ht="14.4" hidden="false" customHeight="false" outlineLevel="0" collapsed="false">
      <c r="A33" s="10" t="s">
        <v>8</v>
      </c>
      <c r="B33" s="11" t="s">
        <v>9</v>
      </c>
      <c r="C33" s="11" t="s">
        <v>10</v>
      </c>
      <c r="D33" s="11" t="s">
        <v>11</v>
      </c>
      <c r="E33" s="11" t="s">
        <v>12</v>
      </c>
      <c r="F33" s="12" t="s">
        <v>13</v>
      </c>
    </row>
    <row r="34" customFormat="false" ht="15" hidden="false" customHeight="false" outlineLevel="0" collapsed="false">
      <c r="A34" s="13"/>
      <c r="B34" s="14"/>
      <c r="C34" s="14"/>
      <c r="D34" s="14" t="s">
        <v>14</v>
      </c>
      <c r="E34" s="14" t="s">
        <v>15</v>
      </c>
      <c r="F34" s="15" t="s">
        <v>16</v>
      </c>
    </row>
    <row r="35" customFormat="false" ht="15.6" hidden="false" customHeight="false" outlineLevel="0" collapsed="false">
      <c r="A35" s="16" t="s">
        <v>17</v>
      </c>
      <c r="B35" s="17" t="s">
        <v>43</v>
      </c>
      <c r="C35" s="18" t="s">
        <v>19</v>
      </c>
      <c r="D35" s="19" t="n">
        <v>200</v>
      </c>
      <c r="E35" s="20"/>
      <c r="F35" s="21"/>
    </row>
    <row r="36" customFormat="false" ht="15.6" hidden="false" customHeight="false" outlineLevel="0" collapsed="false">
      <c r="A36" s="22" t="s">
        <v>20</v>
      </c>
      <c r="B36" s="23" t="s">
        <v>44</v>
      </c>
      <c r="C36" s="24" t="s">
        <v>45</v>
      </c>
      <c r="D36" s="25" t="n">
        <v>40</v>
      </c>
      <c r="E36" s="26"/>
      <c r="F36" s="27"/>
    </row>
    <row r="37" customFormat="false" ht="15.6" hidden="false" customHeight="false" outlineLevel="0" collapsed="false">
      <c r="A37" s="22" t="s">
        <v>22</v>
      </c>
      <c r="B37" s="23" t="s">
        <v>46</v>
      </c>
      <c r="C37" s="24" t="s">
        <v>19</v>
      </c>
      <c r="D37" s="25" t="n">
        <v>20</v>
      </c>
      <c r="E37" s="26"/>
      <c r="F37" s="27"/>
    </row>
    <row r="38" customFormat="false" ht="15.6" hidden="false" customHeight="false" outlineLevel="0" collapsed="false">
      <c r="A38" s="55" t="s">
        <v>24</v>
      </c>
      <c r="B38" s="56" t="s">
        <v>47</v>
      </c>
      <c r="C38" s="57" t="s">
        <v>19</v>
      </c>
      <c r="D38" s="58" t="n">
        <v>20</v>
      </c>
      <c r="E38" s="59"/>
      <c r="F38" s="27"/>
    </row>
    <row r="39" customFormat="false" ht="15.6" hidden="false" customHeight="false" outlineLevel="0" collapsed="false">
      <c r="A39" s="60" t="s">
        <v>26</v>
      </c>
      <c r="B39" s="61" t="s">
        <v>48</v>
      </c>
      <c r="C39" s="62" t="s">
        <v>19</v>
      </c>
      <c r="D39" s="63" t="n">
        <v>40</v>
      </c>
      <c r="E39" s="64"/>
      <c r="F39" s="65"/>
    </row>
    <row r="40" customFormat="false" ht="31.2" hidden="false" customHeight="false" outlineLevel="0" collapsed="false">
      <c r="A40" s="66" t="s">
        <v>28</v>
      </c>
      <c r="B40" s="67" t="s">
        <v>49</v>
      </c>
      <c r="C40" s="68" t="s">
        <v>19</v>
      </c>
      <c r="D40" s="69" t="n">
        <v>20</v>
      </c>
      <c r="E40" s="70"/>
      <c r="F40" s="71"/>
    </row>
    <row r="41" customFormat="false" ht="15.6" hidden="false" customHeight="false" outlineLevel="0" collapsed="false">
      <c r="A41" s="72" t="s">
        <v>30</v>
      </c>
      <c r="B41" s="73" t="s">
        <v>50</v>
      </c>
      <c r="C41" s="74" t="s">
        <v>19</v>
      </c>
      <c r="D41" s="75" t="n">
        <v>20</v>
      </c>
      <c r="E41" s="76"/>
      <c r="F41" s="77"/>
    </row>
    <row r="42" customFormat="false" ht="31.8" hidden="false" customHeight="false" outlineLevel="0" collapsed="false">
      <c r="A42" s="78" t="s">
        <v>32</v>
      </c>
      <c r="B42" s="79" t="s">
        <v>51</v>
      </c>
      <c r="C42" s="80" t="s">
        <v>19</v>
      </c>
      <c r="D42" s="81" t="n">
        <v>20</v>
      </c>
      <c r="E42" s="82"/>
      <c r="F42" s="83"/>
    </row>
    <row r="43" customFormat="false" ht="15" hidden="false" customHeight="false" outlineLevel="0" collapsed="false">
      <c r="A43" s="5"/>
      <c r="B43" s="5"/>
      <c r="C43" s="5"/>
      <c r="D43" s="35" t="s">
        <v>38</v>
      </c>
      <c r="E43" s="84"/>
      <c r="F43" s="37" t="n">
        <f aca="false">SUM(F35:F42)</f>
        <v>0</v>
      </c>
    </row>
    <row r="44" customFormat="false" ht="15.6" hidden="false" customHeight="false" outlineLevel="0" collapsed="false">
      <c r="A44" s="3"/>
      <c r="B44" s="85"/>
      <c r="C44" s="85"/>
      <c r="D44" s="85"/>
      <c r="E44" s="85"/>
      <c r="F44" s="85"/>
    </row>
    <row r="45" customFormat="false" ht="15.6" hidden="false" customHeight="false" outlineLevel="0" collapsed="false">
      <c r="B45" s="3" t="s">
        <v>52</v>
      </c>
    </row>
    <row r="46" customFormat="false" ht="15" hidden="false" customHeight="false" outlineLevel="0" collapsed="false">
      <c r="A46" s="5"/>
      <c r="B46" s="5"/>
      <c r="C46" s="5"/>
      <c r="D46" s="6"/>
      <c r="E46" s="5"/>
      <c r="F46" s="5"/>
    </row>
    <row r="47" customFormat="false" ht="16.2" hidden="false" customHeight="false" outlineLevel="0" collapsed="false">
      <c r="A47" s="7" t="s">
        <v>53</v>
      </c>
      <c r="B47" s="39"/>
      <c r="C47" s="39"/>
      <c r="D47" s="39"/>
      <c r="E47" s="39"/>
      <c r="F47" s="40"/>
    </row>
    <row r="48" customFormat="false" ht="14.4" hidden="false" customHeight="false" outlineLevel="0" collapsed="false">
      <c r="A48" s="10" t="s">
        <v>8</v>
      </c>
      <c r="B48" s="11" t="s">
        <v>9</v>
      </c>
      <c r="C48" s="11" t="s">
        <v>10</v>
      </c>
      <c r="D48" s="11" t="s">
        <v>11</v>
      </c>
      <c r="E48" s="11" t="s">
        <v>12</v>
      </c>
      <c r="F48" s="12" t="s">
        <v>13</v>
      </c>
    </row>
    <row r="49" customFormat="false" ht="15" hidden="false" customHeight="false" outlineLevel="0" collapsed="false">
      <c r="A49" s="13"/>
      <c r="B49" s="14"/>
      <c r="C49" s="14"/>
      <c r="D49" s="14" t="s">
        <v>54</v>
      </c>
      <c r="E49" s="14" t="s">
        <v>15</v>
      </c>
      <c r="F49" s="15" t="s">
        <v>16</v>
      </c>
    </row>
    <row r="50" customFormat="false" ht="15.6" hidden="false" customHeight="false" outlineLevel="0" collapsed="false">
      <c r="A50" s="86" t="s">
        <v>17</v>
      </c>
      <c r="B50" s="87" t="s">
        <v>55</v>
      </c>
      <c r="C50" s="18" t="s">
        <v>19</v>
      </c>
      <c r="D50" s="19" t="n">
        <v>350</v>
      </c>
      <c r="E50" s="20"/>
      <c r="F50" s="21"/>
    </row>
    <row r="51" customFormat="false" ht="15.6" hidden="false" customHeight="false" outlineLevel="0" collapsed="false">
      <c r="A51" s="88" t="s">
        <v>20</v>
      </c>
      <c r="B51" s="89" t="s">
        <v>56</v>
      </c>
      <c r="C51" s="24" t="s">
        <v>19</v>
      </c>
      <c r="D51" s="25" t="n">
        <v>200</v>
      </c>
      <c r="E51" s="26"/>
      <c r="F51" s="27"/>
    </row>
    <row r="52" customFormat="false" ht="15.6" hidden="false" customHeight="false" outlineLevel="0" collapsed="false">
      <c r="A52" s="90" t="s">
        <v>22</v>
      </c>
      <c r="B52" s="89" t="s">
        <v>57</v>
      </c>
      <c r="C52" s="24" t="s">
        <v>19</v>
      </c>
      <c r="D52" s="25" t="n">
        <v>200</v>
      </c>
      <c r="E52" s="26"/>
      <c r="F52" s="27"/>
    </row>
    <row r="53" customFormat="false" ht="15.6" hidden="false" customHeight="false" outlineLevel="0" collapsed="false">
      <c r="A53" s="90" t="s">
        <v>24</v>
      </c>
      <c r="B53" s="89" t="s">
        <v>58</v>
      </c>
      <c r="C53" s="24" t="s">
        <v>19</v>
      </c>
      <c r="D53" s="25" t="n">
        <v>800</v>
      </c>
      <c r="E53" s="26"/>
      <c r="F53" s="27"/>
    </row>
    <row r="54" customFormat="false" ht="15.6" hidden="false" customHeight="false" outlineLevel="0" collapsed="false">
      <c r="A54" s="90" t="s">
        <v>26</v>
      </c>
      <c r="B54" s="89" t="s">
        <v>59</v>
      </c>
      <c r="C54" s="24" t="s">
        <v>19</v>
      </c>
      <c r="D54" s="25" t="n">
        <v>100</v>
      </c>
      <c r="E54" s="26"/>
      <c r="F54" s="27"/>
    </row>
    <row r="55" customFormat="false" ht="15.6" hidden="false" customHeight="false" outlineLevel="0" collapsed="false">
      <c r="A55" s="90" t="s">
        <v>28</v>
      </c>
      <c r="B55" s="89" t="s">
        <v>60</v>
      </c>
      <c r="C55" s="24" t="s">
        <v>19</v>
      </c>
      <c r="D55" s="25" t="n">
        <v>30</v>
      </c>
      <c r="E55" s="26"/>
      <c r="F55" s="27"/>
    </row>
    <row r="56" customFormat="false" ht="15.6" hidden="false" customHeight="false" outlineLevel="0" collapsed="false">
      <c r="A56" s="90" t="s">
        <v>30</v>
      </c>
      <c r="B56" s="89" t="s">
        <v>61</v>
      </c>
      <c r="C56" s="24" t="s">
        <v>19</v>
      </c>
      <c r="D56" s="25" t="n">
        <v>40</v>
      </c>
      <c r="E56" s="26"/>
      <c r="F56" s="27"/>
    </row>
    <row r="57" customFormat="false" ht="15.6" hidden="false" customHeight="false" outlineLevel="0" collapsed="false">
      <c r="A57" s="90" t="s">
        <v>32</v>
      </c>
      <c r="B57" s="91" t="s">
        <v>62</v>
      </c>
      <c r="C57" s="92" t="s">
        <v>19</v>
      </c>
      <c r="D57" s="25" t="n">
        <v>50</v>
      </c>
      <c r="E57" s="26"/>
      <c r="F57" s="27"/>
    </row>
    <row r="58" customFormat="false" ht="15.6" hidden="false" customHeight="false" outlineLevel="0" collapsed="false">
      <c r="A58" s="90" t="s">
        <v>34</v>
      </c>
      <c r="B58" s="93" t="s">
        <v>63</v>
      </c>
      <c r="C58" s="24" t="s">
        <v>19</v>
      </c>
      <c r="D58" s="25" t="n">
        <v>20</v>
      </c>
      <c r="E58" s="26"/>
      <c r="F58" s="27"/>
    </row>
    <row r="59" customFormat="false" ht="15.6" hidden="false" customHeight="false" outlineLevel="0" collapsed="false">
      <c r="A59" s="90" t="s">
        <v>36</v>
      </c>
      <c r="B59" s="89" t="s">
        <v>64</v>
      </c>
      <c r="C59" s="24" t="s">
        <v>19</v>
      </c>
      <c r="D59" s="25" t="n">
        <v>20</v>
      </c>
      <c r="E59" s="26"/>
      <c r="F59" s="27"/>
    </row>
    <row r="60" customFormat="false" ht="15.6" hidden="false" customHeight="false" outlineLevel="0" collapsed="false">
      <c r="A60" s="90" t="s">
        <v>65</v>
      </c>
      <c r="B60" s="89" t="s">
        <v>66</v>
      </c>
      <c r="C60" s="24" t="s">
        <v>19</v>
      </c>
      <c r="D60" s="25" t="n">
        <v>10</v>
      </c>
      <c r="E60" s="26"/>
      <c r="F60" s="27"/>
    </row>
    <row r="61" customFormat="false" ht="15.6" hidden="false" customHeight="false" outlineLevel="0" collapsed="false">
      <c r="A61" s="94" t="s">
        <v>67</v>
      </c>
      <c r="B61" s="95" t="s">
        <v>68</v>
      </c>
      <c r="C61" s="96" t="s">
        <v>19</v>
      </c>
      <c r="D61" s="97" t="n">
        <v>40</v>
      </c>
      <c r="E61" s="59"/>
      <c r="F61" s="98"/>
    </row>
    <row r="62" customFormat="false" ht="16.2" hidden="false" customHeight="false" outlineLevel="0" collapsed="false">
      <c r="A62" s="99" t="s">
        <v>69</v>
      </c>
      <c r="B62" s="100" t="s">
        <v>70</v>
      </c>
      <c r="C62" s="101" t="s">
        <v>19</v>
      </c>
      <c r="D62" s="102" t="n">
        <v>100</v>
      </c>
      <c r="E62" s="45"/>
      <c r="F62" s="103"/>
    </row>
    <row r="63" customFormat="false" ht="16.2" hidden="false" customHeight="false" outlineLevel="0" collapsed="false">
      <c r="A63" s="5"/>
      <c r="B63" s="5"/>
      <c r="C63" s="5"/>
      <c r="D63" s="104" t="s">
        <v>38</v>
      </c>
      <c r="E63" s="105"/>
      <c r="F63" s="106" t="n">
        <f aca="false">SUM(F50:F62)</f>
        <v>0</v>
      </c>
    </row>
    <row r="64" customFormat="false" ht="15.6" hidden="false" customHeight="false" outlineLevel="0" collapsed="false">
      <c r="A64" s="3"/>
      <c r="B64" s="85"/>
      <c r="C64" s="85"/>
      <c r="D64" s="85"/>
      <c r="E64" s="85"/>
      <c r="F64" s="85"/>
    </row>
    <row r="65" customFormat="false" ht="15.6" hidden="false" customHeight="false" outlineLevel="0" collapsed="false">
      <c r="A65" s="3" t="s">
        <v>71</v>
      </c>
      <c r="H65" s="85"/>
      <c r="I65" s="85"/>
      <c r="J65" s="85"/>
      <c r="K65" s="85"/>
      <c r="L65" s="85"/>
      <c r="M65" s="85"/>
    </row>
    <row r="66" customFormat="false" ht="15.6" hidden="false" customHeight="false" outlineLevel="0" collapsed="false">
      <c r="A66" s="107"/>
      <c r="B66" s="3" t="s">
        <v>72</v>
      </c>
    </row>
    <row r="67" customFormat="false" ht="15.6" hidden="false" customHeight="false" outlineLevel="0" collapsed="false">
      <c r="A67" s="107"/>
      <c r="B67" s="3" t="s">
        <v>73</v>
      </c>
    </row>
    <row r="68" customFormat="false" ht="15.6" hidden="false" customHeight="false" outlineLevel="0" collapsed="false">
      <c r="A68" s="107"/>
      <c r="B68" s="3" t="s">
        <v>74</v>
      </c>
    </row>
    <row r="69" customFormat="false" ht="16.2" hidden="false" customHeight="false" outlineLevel="0" collapsed="false">
      <c r="A69" s="107"/>
      <c r="B69" s="3" t="s">
        <v>75</v>
      </c>
    </row>
    <row r="70" customFormat="false" ht="15" hidden="false" customHeight="false" outlineLevel="0" collapsed="false">
      <c r="A70" s="108" t="s">
        <v>76</v>
      </c>
      <c r="B70" s="8"/>
      <c r="C70" s="8"/>
      <c r="D70" s="8"/>
      <c r="E70" s="8"/>
      <c r="F70" s="9"/>
    </row>
    <row r="71" customFormat="false" ht="14.4" hidden="false" customHeight="false" outlineLevel="0" collapsed="false">
      <c r="A71" s="10" t="s">
        <v>8</v>
      </c>
      <c r="B71" s="11" t="s">
        <v>9</v>
      </c>
      <c r="C71" s="11" t="s">
        <v>10</v>
      </c>
      <c r="D71" s="11" t="s">
        <v>11</v>
      </c>
      <c r="E71" s="11" t="s">
        <v>12</v>
      </c>
      <c r="F71" s="12" t="s">
        <v>13</v>
      </c>
    </row>
    <row r="72" customFormat="false" ht="15" hidden="false" customHeight="false" outlineLevel="0" collapsed="false">
      <c r="A72" s="13"/>
      <c r="B72" s="14"/>
      <c r="C72" s="14"/>
      <c r="D72" s="14" t="s">
        <v>14</v>
      </c>
      <c r="E72" s="14" t="s">
        <v>15</v>
      </c>
      <c r="F72" s="15" t="s">
        <v>16</v>
      </c>
    </row>
    <row r="73" customFormat="false" ht="14.4" hidden="false" customHeight="false" outlineLevel="0" collapsed="false">
      <c r="A73" s="109" t="s">
        <v>77</v>
      </c>
      <c r="B73" s="110" t="s">
        <v>78</v>
      </c>
      <c r="C73" s="111" t="s">
        <v>19</v>
      </c>
      <c r="D73" s="112" t="n">
        <v>30</v>
      </c>
      <c r="E73" s="113"/>
      <c r="F73" s="114"/>
    </row>
    <row r="74" customFormat="false" ht="14.4" hidden="false" customHeight="false" outlineLevel="0" collapsed="false">
      <c r="A74" s="115"/>
      <c r="B74" s="116" t="s">
        <v>79</v>
      </c>
      <c r="C74" s="117"/>
      <c r="D74" s="118"/>
      <c r="E74" s="119"/>
      <c r="F74" s="120"/>
    </row>
    <row r="75" customFormat="false" ht="14.4" hidden="false" customHeight="false" outlineLevel="0" collapsed="false">
      <c r="A75" s="121" t="s">
        <v>20</v>
      </c>
      <c r="B75" s="122" t="s">
        <v>80</v>
      </c>
      <c r="C75" s="123" t="s">
        <v>19</v>
      </c>
      <c r="D75" s="124" t="n">
        <v>30</v>
      </c>
      <c r="E75" s="125"/>
      <c r="F75" s="126"/>
    </row>
    <row r="76" customFormat="false" ht="14.4" hidden="false" customHeight="false" outlineLevel="0" collapsed="false">
      <c r="A76" s="115"/>
      <c r="B76" s="116" t="s">
        <v>81</v>
      </c>
      <c r="C76" s="117"/>
      <c r="D76" s="118"/>
      <c r="E76" s="119"/>
      <c r="F76" s="120"/>
    </row>
    <row r="77" customFormat="false" ht="14.4" hidden="false" customHeight="false" outlineLevel="0" collapsed="false">
      <c r="A77" s="121" t="s">
        <v>22</v>
      </c>
      <c r="B77" s="122" t="s">
        <v>82</v>
      </c>
      <c r="C77" s="123" t="s">
        <v>19</v>
      </c>
      <c r="D77" s="124" t="n">
        <v>30</v>
      </c>
      <c r="E77" s="125"/>
      <c r="F77" s="126"/>
    </row>
    <row r="78" customFormat="false" ht="14.4" hidden="false" customHeight="false" outlineLevel="0" collapsed="false">
      <c r="A78" s="115"/>
      <c r="B78" s="116" t="s">
        <v>83</v>
      </c>
      <c r="C78" s="117"/>
      <c r="D78" s="118"/>
      <c r="E78" s="119"/>
      <c r="F78" s="120"/>
    </row>
    <row r="79" customFormat="false" ht="14.4" hidden="false" customHeight="false" outlineLevel="0" collapsed="false">
      <c r="A79" s="121" t="s">
        <v>24</v>
      </c>
      <c r="B79" s="122" t="s">
        <v>84</v>
      </c>
      <c r="C79" s="123" t="s">
        <v>19</v>
      </c>
      <c r="D79" s="124" t="n">
        <v>100</v>
      </c>
      <c r="E79" s="125"/>
      <c r="F79" s="126"/>
    </row>
    <row r="80" customFormat="false" ht="14.4" hidden="false" customHeight="false" outlineLevel="0" collapsed="false">
      <c r="A80" s="115"/>
      <c r="B80" s="116" t="s">
        <v>83</v>
      </c>
      <c r="C80" s="117"/>
      <c r="D80" s="118"/>
      <c r="E80" s="119"/>
      <c r="F80" s="120"/>
    </row>
    <row r="81" customFormat="false" ht="14.4" hidden="false" customHeight="false" outlineLevel="0" collapsed="false">
      <c r="A81" s="121" t="s">
        <v>26</v>
      </c>
      <c r="B81" s="122" t="s">
        <v>85</v>
      </c>
      <c r="C81" s="123" t="s">
        <v>19</v>
      </c>
      <c r="D81" s="124" t="n">
        <v>100</v>
      </c>
      <c r="E81" s="125"/>
      <c r="F81" s="126"/>
    </row>
    <row r="82" customFormat="false" ht="14.4" hidden="false" customHeight="false" outlineLevel="0" collapsed="false">
      <c r="A82" s="115"/>
      <c r="B82" s="116" t="s">
        <v>86</v>
      </c>
      <c r="C82" s="117"/>
      <c r="D82" s="118"/>
      <c r="E82" s="119"/>
      <c r="F82" s="120"/>
    </row>
    <row r="83" customFormat="false" ht="14.4" hidden="false" customHeight="false" outlineLevel="0" collapsed="false">
      <c r="A83" s="121" t="s">
        <v>28</v>
      </c>
      <c r="B83" s="122" t="s">
        <v>87</v>
      </c>
      <c r="C83" s="123" t="s">
        <v>19</v>
      </c>
      <c r="D83" s="124" t="n">
        <v>30</v>
      </c>
      <c r="E83" s="125"/>
      <c r="F83" s="126"/>
    </row>
    <row r="84" customFormat="false" ht="14.4" hidden="false" customHeight="false" outlineLevel="0" collapsed="false">
      <c r="A84" s="115"/>
      <c r="B84" s="116" t="s">
        <v>88</v>
      </c>
      <c r="C84" s="117"/>
      <c r="D84" s="118"/>
      <c r="E84" s="119"/>
      <c r="F84" s="120"/>
    </row>
    <row r="85" customFormat="false" ht="14.4" hidden="false" customHeight="false" outlineLevel="0" collapsed="false">
      <c r="A85" s="121" t="s">
        <v>30</v>
      </c>
      <c r="B85" s="122" t="s">
        <v>89</v>
      </c>
      <c r="C85" s="123" t="s">
        <v>19</v>
      </c>
      <c r="D85" s="124" t="n">
        <v>60</v>
      </c>
      <c r="E85" s="125"/>
      <c r="F85" s="126"/>
    </row>
    <row r="86" customFormat="false" ht="14.4" hidden="false" customHeight="false" outlineLevel="0" collapsed="false">
      <c r="A86" s="115"/>
      <c r="B86" s="116" t="s">
        <v>90</v>
      </c>
      <c r="C86" s="117"/>
      <c r="D86" s="118"/>
      <c r="E86" s="119"/>
      <c r="F86" s="120"/>
    </row>
    <row r="87" customFormat="false" ht="14.4" hidden="false" customHeight="false" outlineLevel="0" collapsed="false">
      <c r="A87" s="121" t="s">
        <v>32</v>
      </c>
      <c r="B87" s="122" t="s">
        <v>91</v>
      </c>
      <c r="C87" s="123" t="s">
        <v>19</v>
      </c>
      <c r="D87" s="124" t="n">
        <v>30</v>
      </c>
      <c r="E87" s="125"/>
      <c r="F87" s="126"/>
    </row>
    <row r="88" customFormat="false" ht="14.4" hidden="false" customHeight="false" outlineLevel="0" collapsed="false">
      <c r="A88" s="115"/>
      <c r="B88" s="116" t="s">
        <v>92</v>
      </c>
      <c r="C88" s="117"/>
      <c r="D88" s="118"/>
      <c r="E88" s="119"/>
      <c r="F88" s="120"/>
    </row>
    <row r="89" customFormat="false" ht="14.4" hidden="false" customHeight="false" outlineLevel="0" collapsed="false">
      <c r="A89" s="121" t="s">
        <v>34</v>
      </c>
      <c r="B89" s="122" t="s">
        <v>93</v>
      </c>
      <c r="C89" s="123" t="s">
        <v>19</v>
      </c>
      <c r="D89" s="124" t="n">
        <v>30</v>
      </c>
      <c r="E89" s="125"/>
      <c r="F89" s="126"/>
    </row>
    <row r="90" customFormat="false" ht="14.4" hidden="false" customHeight="false" outlineLevel="0" collapsed="false">
      <c r="A90" s="115"/>
      <c r="B90" s="116" t="s">
        <v>92</v>
      </c>
      <c r="C90" s="117"/>
      <c r="D90" s="118"/>
      <c r="E90" s="119"/>
      <c r="F90" s="120"/>
    </row>
    <row r="91" customFormat="false" ht="14.4" hidden="false" customHeight="false" outlineLevel="0" collapsed="false">
      <c r="A91" s="121" t="s">
        <v>36</v>
      </c>
      <c r="B91" s="122" t="s">
        <v>94</v>
      </c>
      <c r="C91" s="123" t="s">
        <v>19</v>
      </c>
      <c r="D91" s="124" t="n">
        <v>60</v>
      </c>
      <c r="E91" s="125"/>
      <c r="F91" s="126"/>
    </row>
    <row r="92" customFormat="false" ht="15" hidden="false" customHeight="false" outlineLevel="0" collapsed="false">
      <c r="A92" s="127"/>
      <c r="B92" s="128" t="s">
        <v>95</v>
      </c>
      <c r="C92" s="129"/>
      <c r="D92" s="102"/>
      <c r="E92" s="130"/>
      <c r="F92" s="103"/>
    </row>
    <row r="93" customFormat="false" ht="15" hidden="false" customHeight="false" outlineLevel="0" collapsed="false">
      <c r="A93" s="131"/>
      <c r="B93" s="131"/>
      <c r="C93" s="132"/>
      <c r="D93" s="133" t="s">
        <v>38</v>
      </c>
      <c r="E93" s="134"/>
      <c r="F93" s="135" t="n">
        <f aca="false">SUM(F73:F92)</f>
        <v>0</v>
      </c>
    </row>
    <row r="94" customFormat="false" ht="15" hidden="false" customHeight="false" outlineLevel="0" collapsed="false">
      <c r="A94" s="136"/>
      <c r="B94" s="136"/>
      <c r="C94" s="136"/>
      <c r="D94" s="137"/>
      <c r="E94" s="136"/>
      <c r="F94" s="136"/>
    </row>
    <row r="95" customFormat="false" ht="15" hidden="false" customHeight="false" outlineLevel="0" collapsed="false">
      <c r="A95" s="108" t="s">
        <v>96</v>
      </c>
      <c r="B95" s="8"/>
      <c r="C95" s="8"/>
      <c r="D95" s="8"/>
      <c r="E95" s="8"/>
      <c r="F95" s="9"/>
    </row>
    <row r="96" customFormat="false" ht="14.4" hidden="false" customHeight="false" outlineLevel="0" collapsed="false">
      <c r="A96" s="10" t="s">
        <v>8</v>
      </c>
      <c r="B96" s="11" t="s">
        <v>9</v>
      </c>
      <c r="C96" s="11" t="s">
        <v>10</v>
      </c>
      <c r="D96" s="11" t="s">
        <v>11</v>
      </c>
      <c r="E96" s="11" t="s">
        <v>12</v>
      </c>
      <c r="F96" s="12" t="s">
        <v>13</v>
      </c>
    </row>
    <row r="97" customFormat="false" ht="15" hidden="false" customHeight="false" outlineLevel="0" collapsed="false">
      <c r="A97" s="13"/>
      <c r="B97" s="14"/>
      <c r="C97" s="14"/>
      <c r="D97" s="14" t="s">
        <v>14</v>
      </c>
      <c r="E97" s="14" t="s">
        <v>15</v>
      </c>
      <c r="F97" s="15" t="s">
        <v>16</v>
      </c>
    </row>
    <row r="98" customFormat="false" ht="14.4" hidden="false" customHeight="false" outlineLevel="0" collapsed="false">
      <c r="A98" s="138" t="s">
        <v>17</v>
      </c>
      <c r="B98" s="110" t="s">
        <v>97</v>
      </c>
      <c r="C98" s="111" t="s">
        <v>19</v>
      </c>
      <c r="D98" s="112" t="n">
        <v>25</v>
      </c>
      <c r="E98" s="113"/>
      <c r="F98" s="114"/>
    </row>
    <row r="99" customFormat="false" ht="14.4" hidden="false" customHeight="false" outlineLevel="0" collapsed="false">
      <c r="A99" s="139"/>
      <c r="B99" s="140" t="s">
        <v>98</v>
      </c>
      <c r="C99" s="141"/>
      <c r="D99" s="97"/>
      <c r="E99" s="142"/>
      <c r="F99" s="98"/>
    </row>
    <row r="100" customFormat="false" ht="14.4" hidden="false" customHeight="false" outlineLevel="0" collapsed="false">
      <c r="A100" s="143" t="s">
        <v>20</v>
      </c>
      <c r="B100" s="122" t="s">
        <v>99</v>
      </c>
      <c r="C100" s="123" t="s">
        <v>19</v>
      </c>
      <c r="D100" s="124" t="n">
        <v>20</v>
      </c>
      <c r="E100" s="125"/>
      <c r="F100" s="126"/>
    </row>
    <row r="101" customFormat="false" ht="14.4" hidden="false" customHeight="false" outlineLevel="0" collapsed="false">
      <c r="A101" s="88"/>
      <c r="B101" s="116" t="s">
        <v>98</v>
      </c>
      <c r="C101" s="117"/>
      <c r="D101" s="118"/>
      <c r="E101" s="119"/>
      <c r="F101" s="120"/>
    </row>
    <row r="102" customFormat="false" ht="14.4" hidden="false" customHeight="false" outlineLevel="0" collapsed="false">
      <c r="A102" s="139" t="s">
        <v>22</v>
      </c>
      <c r="B102" s="140" t="s">
        <v>100</v>
      </c>
      <c r="C102" s="141" t="s">
        <v>19</v>
      </c>
      <c r="D102" s="97" t="n">
        <v>20</v>
      </c>
      <c r="E102" s="142"/>
      <c r="F102" s="98"/>
    </row>
    <row r="103" customFormat="false" ht="14.4" hidden="false" customHeight="false" outlineLevel="0" collapsed="false">
      <c r="A103" s="139"/>
      <c r="B103" s="140" t="s">
        <v>98</v>
      </c>
      <c r="C103" s="141"/>
      <c r="D103" s="97"/>
      <c r="E103" s="142"/>
      <c r="F103" s="98"/>
    </row>
    <row r="104" customFormat="false" ht="14.4" hidden="false" customHeight="false" outlineLevel="0" collapsed="false">
      <c r="A104" s="143" t="s">
        <v>24</v>
      </c>
      <c r="B104" s="122" t="s">
        <v>101</v>
      </c>
      <c r="C104" s="123" t="s">
        <v>19</v>
      </c>
      <c r="D104" s="124" t="n">
        <v>20</v>
      </c>
      <c r="E104" s="125"/>
      <c r="F104" s="126"/>
    </row>
    <row r="105" customFormat="false" ht="14.4" hidden="false" customHeight="false" outlineLevel="0" collapsed="false">
      <c r="A105" s="88"/>
      <c r="B105" s="116" t="s">
        <v>98</v>
      </c>
      <c r="C105" s="117"/>
      <c r="D105" s="118"/>
      <c r="E105" s="119"/>
      <c r="F105" s="120"/>
    </row>
    <row r="106" customFormat="false" ht="14.4" hidden="false" customHeight="false" outlineLevel="0" collapsed="false">
      <c r="A106" s="139" t="s">
        <v>26</v>
      </c>
      <c r="B106" s="140" t="s">
        <v>102</v>
      </c>
      <c r="C106" s="141" t="s">
        <v>19</v>
      </c>
      <c r="D106" s="97" t="n">
        <v>80</v>
      </c>
      <c r="E106" s="142"/>
      <c r="F106" s="98"/>
    </row>
    <row r="107" customFormat="false" ht="15" hidden="false" customHeight="false" outlineLevel="0" collapsed="false">
      <c r="A107" s="144"/>
      <c r="B107" s="128" t="s">
        <v>98</v>
      </c>
      <c r="C107" s="129"/>
      <c r="D107" s="102"/>
      <c r="E107" s="130"/>
      <c r="F107" s="103"/>
    </row>
    <row r="108" customFormat="false" ht="15" hidden="false" customHeight="false" outlineLevel="0" collapsed="false">
      <c r="A108" s="131"/>
      <c r="B108" s="131"/>
      <c r="C108" s="145"/>
      <c r="D108" s="133" t="s">
        <v>38</v>
      </c>
      <c r="E108" s="134"/>
      <c r="F108" s="135" t="n">
        <f aca="false">SUM(F98:F107)</f>
        <v>0</v>
      </c>
    </row>
    <row r="109" customFormat="false" ht="15" hidden="false" customHeight="false" outlineLevel="0" collapsed="false">
      <c r="A109" s="136"/>
      <c r="B109" s="136"/>
      <c r="C109" s="136"/>
      <c r="D109" s="146"/>
      <c r="E109" s="147"/>
      <c r="F109" s="148"/>
    </row>
    <row r="110" customFormat="false" ht="15" hidden="false" customHeight="false" outlineLevel="0" collapsed="false">
      <c r="A110" s="108" t="s">
        <v>103</v>
      </c>
      <c r="B110" s="8"/>
      <c r="C110" s="8"/>
      <c r="D110" s="8"/>
      <c r="E110" s="8"/>
      <c r="F110" s="9"/>
    </row>
    <row r="111" customFormat="false" ht="14.4" hidden="false" customHeight="false" outlineLevel="0" collapsed="false">
      <c r="A111" s="10" t="s">
        <v>8</v>
      </c>
      <c r="B111" s="11" t="s">
        <v>9</v>
      </c>
      <c r="C111" s="11" t="s">
        <v>10</v>
      </c>
      <c r="D111" s="11" t="s">
        <v>11</v>
      </c>
      <c r="E111" s="11" t="s">
        <v>12</v>
      </c>
      <c r="F111" s="12" t="s">
        <v>13</v>
      </c>
    </row>
    <row r="112" customFormat="false" ht="15" hidden="false" customHeight="false" outlineLevel="0" collapsed="false">
      <c r="A112" s="13"/>
      <c r="B112" s="14"/>
      <c r="C112" s="14"/>
      <c r="D112" s="14" t="s">
        <v>14</v>
      </c>
      <c r="E112" s="14" t="s">
        <v>15</v>
      </c>
      <c r="F112" s="15" t="s">
        <v>16</v>
      </c>
    </row>
    <row r="113" customFormat="false" ht="14.4" hidden="false" customHeight="false" outlineLevel="0" collapsed="false">
      <c r="A113" s="138" t="s">
        <v>17</v>
      </c>
      <c r="B113" s="110" t="s">
        <v>104</v>
      </c>
      <c r="C113" s="111" t="s">
        <v>19</v>
      </c>
      <c r="D113" s="112" t="n">
        <v>140</v>
      </c>
      <c r="E113" s="113"/>
      <c r="F113" s="114"/>
    </row>
    <row r="114" customFormat="false" ht="14.4" hidden="false" customHeight="false" outlineLevel="0" collapsed="false">
      <c r="A114" s="88"/>
      <c r="B114" s="116" t="s">
        <v>105</v>
      </c>
      <c r="C114" s="117"/>
      <c r="D114" s="118"/>
      <c r="E114" s="119"/>
      <c r="F114" s="120"/>
    </row>
    <row r="115" customFormat="false" ht="14.4" hidden="false" customHeight="false" outlineLevel="0" collapsed="false">
      <c r="A115" s="143" t="s">
        <v>20</v>
      </c>
      <c r="B115" s="122" t="s">
        <v>106</v>
      </c>
      <c r="C115" s="123" t="s">
        <v>19</v>
      </c>
      <c r="D115" s="124" t="n">
        <v>20</v>
      </c>
      <c r="E115" s="125"/>
      <c r="F115" s="126"/>
    </row>
    <row r="116" customFormat="false" ht="14.4" hidden="false" customHeight="false" outlineLevel="0" collapsed="false">
      <c r="A116" s="139"/>
      <c r="B116" s="140" t="s">
        <v>107</v>
      </c>
      <c r="C116" s="141"/>
      <c r="D116" s="97"/>
      <c r="E116" s="142"/>
      <c r="F116" s="98"/>
    </row>
    <row r="117" customFormat="false" ht="14.4" hidden="false" customHeight="false" outlineLevel="0" collapsed="false">
      <c r="A117" s="143" t="s">
        <v>22</v>
      </c>
      <c r="B117" s="122" t="s">
        <v>108</v>
      </c>
      <c r="C117" s="123" t="s">
        <v>19</v>
      </c>
      <c r="D117" s="124" t="n">
        <v>10</v>
      </c>
      <c r="E117" s="125"/>
      <c r="F117" s="126"/>
    </row>
    <row r="118" customFormat="false" ht="14.4" hidden="false" customHeight="false" outlineLevel="0" collapsed="false">
      <c r="A118" s="88"/>
      <c r="B118" s="116" t="s">
        <v>109</v>
      </c>
      <c r="C118" s="117"/>
      <c r="D118" s="118"/>
      <c r="E118" s="119"/>
      <c r="F118" s="120"/>
    </row>
    <row r="119" customFormat="false" ht="14.4" hidden="false" customHeight="false" outlineLevel="0" collapsed="false">
      <c r="A119" s="143" t="s">
        <v>24</v>
      </c>
      <c r="B119" s="122" t="s">
        <v>110</v>
      </c>
      <c r="C119" s="123" t="s">
        <v>19</v>
      </c>
      <c r="D119" s="124" t="n">
        <v>60</v>
      </c>
      <c r="E119" s="125"/>
      <c r="F119" s="126"/>
    </row>
    <row r="120" customFormat="false" ht="14.4" hidden="false" customHeight="false" outlineLevel="0" collapsed="false">
      <c r="A120" s="88"/>
      <c r="B120" s="116" t="s">
        <v>111</v>
      </c>
      <c r="C120" s="117"/>
      <c r="D120" s="118"/>
      <c r="E120" s="119"/>
      <c r="F120" s="120"/>
    </row>
    <row r="121" customFormat="false" ht="14.4" hidden="false" customHeight="false" outlineLevel="0" collapsed="false">
      <c r="A121" s="143" t="s">
        <v>26</v>
      </c>
      <c r="B121" s="122" t="s">
        <v>112</v>
      </c>
      <c r="C121" s="123" t="s">
        <v>19</v>
      </c>
      <c r="D121" s="124" t="n">
        <v>30</v>
      </c>
      <c r="E121" s="125"/>
      <c r="F121" s="126"/>
    </row>
    <row r="122" customFormat="false" ht="14.4" hidden="false" customHeight="false" outlineLevel="0" collapsed="false">
      <c r="A122" s="88"/>
      <c r="B122" s="116" t="s">
        <v>105</v>
      </c>
      <c r="C122" s="117"/>
      <c r="D122" s="118"/>
      <c r="E122" s="119"/>
      <c r="F122" s="120"/>
    </row>
    <row r="123" customFormat="false" ht="14.4" hidden="false" customHeight="false" outlineLevel="0" collapsed="false">
      <c r="A123" s="139" t="s">
        <v>28</v>
      </c>
      <c r="B123" s="140" t="s">
        <v>113</v>
      </c>
      <c r="C123" s="141" t="s">
        <v>19</v>
      </c>
      <c r="D123" s="97" t="n">
        <v>80</v>
      </c>
      <c r="E123" s="125"/>
      <c r="F123" s="126"/>
    </row>
    <row r="124" customFormat="false" ht="14.4" hidden="false" customHeight="false" outlineLevel="0" collapsed="false">
      <c r="A124" s="88"/>
      <c r="B124" s="116" t="s">
        <v>107</v>
      </c>
      <c r="C124" s="117"/>
      <c r="D124" s="118"/>
      <c r="E124" s="119"/>
      <c r="F124" s="120"/>
    </row>
    <row r="125" customFormat="false" ht="14.4" hidden="false" customHeight="false" outlineLevel="0" collapsed="false">
      <c r="A125" s="143" t="s">
        <v>30</v>
      </c>
      <c r="B125" s="122" t="s">
        <v>114</v>
      </c>
      <c r="C125" s="123" t="s">
        <v>19</v>
      </c>
      <c r="D125" s="124" t="n">
        <v>20</v>
      </c>
      <c r="E125" s="125"/>
      <c r="F125" s="126"/>
    </row>
    <row r="126" customFormat="false" ht="14.4" hidden="false" customHeight="false" outlineLevel="0" collapsed="false">
      <c r="A126" s="139"/>
      <c r="B126" s="140" t="s">
        <v>115</v>
      </c>
      <c r="C126" s="141"/>
      <c r="D126" s="97"/>
      <c r="E126" s="142"/>
      <c r="F126" s="98"/>
    </row>
    <row r="127" customFormat="false" ht="14.4" hidden="false" customHeight="false" outlineLevel="0" collapsed="false">
      <c r="A127" s="143" t="s">
        <v>32</v>
      </c>
      <c r="B127" s="122" t="s">
        <v>116</v>
      </c>
      <c r="C127" s="123" t="s">
        <v>19</v>
      </c>
      <c r="D127" s="124" t="n">
        <v>20</v>
      </c>
      <c r="E127" s="125"/>
      <c r="F127" s="126"/>
    </row>
    <row r="128" customFormat="false" ht="14.4" hidden="false" customHeight="false" outlineLevel="0" collapsed="false">
      <c r="A128" s="88"/>
      <c r="B128" s="116" t="s">
        <v>117</v>
      </c>
      <c r="C128" s="117"/>
      <c r="D128" s="118"/>
      <c r="E128" s="119"/>
      <c r="F128" s="120"/>
    </row>
    <row r="129" customFormat="false" ht="14.4" hidden="false" customHeight="false" outlineLevel="0" collapsed="false">
      <c r="A129" s="143" t="s">
        <v>34</v>
      </c>
      <c r="B129" s="140" t="s">
        <v>118</v>
      </c>
      <c r="C129" s="123" t="s">
        <v>19</v>
      </c>
      <c r="D129" s="124" t="n">
        <v>10</v>
      </c>
      <c r="E129" s="125"/>
      <c r="F129" s="126"/>
    </row>
    <row r="130" customFormat="false" ht="14.4" hidden="false" customHeight="false" outlineLevel="0" collapsed="false">
      <c r="A130" s="88"/>
      <c r="B130" s="116" t="s">
        <v>105</v>
      </c>
      <c r="C130" s="117"/>
      <c r="D130" s="118"/>
      <c r="E130" s="119"/>
      <c r="F130" s="120"/>
    </row>
    <row r="131" customFormat="false" ht="14.4" hidden="false" customHeight="false" outlineLevel="0" collapsed="false">
      <c r="A131" s="143" t="s">
        <v>36</v>
      </c>
      <c r="B131" s="122" t="s">
        <v>119</v>
      </c>
      <c r="C131" s="123" t="s">
        <v>19</v>
      </c>
      <c r="D131" s="124" t="n">
        <v>40</v>
      </c>
      <c r="E131" s="125"/>
      <c r="F131" s="126"/>
    </row>
    <row r="132" customFormat="false" ht="14.4" hidden="false" customHeight="false" outlineLevel="0" collapsed="false">
      <c r="A132" s="88"/>
      <c r="B132" s="116" t="s">
        <v>107</v>
      </c>
      <c r="C132" s="117"/>
      <c r="D132" s="118"/>
      <c r="E132" s="142"/>
      <c r="F132" s="98"/>
    </row>
    <row r="133" customFormat="false" ht="14.4" hidden="false" customHeight="false" outlineLevel="0" collapsed="false">
      <c r="A133" s="143" t="s">
        <v>65</v>
      </c>
      <c r="B133" s="140" t="s">
        <v>120</v>
      </c>
      <c r="C133" s="123" t="s">
        <v>19</v>
      </c>
      <c r="D133" s="124" t="n">
        <v>20</v>
      </c>
      <c r="E133" s="125"/>
      <c r="F133" s="126"/>
    </row>
    <row r="134" customFormat="false" ht="14.4" hidden="false" customHeight="false" outlineLevel="0" collapsed="false">
      <c r="A134" s="88"/>
      <c r="B134" s="116" t="s">
        <v>121</v>
      </c>
      <c r="C134" s="117"/>
      <c r="D134" s="118"/>
      <c r="E134" s="119"/>
      <c r="F134" s="120"/>
    </row>
    <row r="135" customFormat="false" ht="14.4" hidden="false" customHeight="false" outlineLevel="0" collapsed="false">
      <c r="A135" s="143" t="s">
        <v>67</v>
      </c>
      <c r="B135" s="122" t="s">
        <v>122</v>
      </c>
      <c r="C135" s="123" t="s">
        <v>19</v>
      </c>
      <c r="D135" s="124" t="n">
        <v>2</v>
      </c>
      <c r="E135" s="125"/>
      <c r="F135" s="126"/>
    </row>
    <row r="136" customFormat="false" ht="14.4" hidden="false" customHeight="false" outlineLevel="0" collapsed="false">
      <c r="A136" s="88"/>
      <c r="B136" s="116" t="s">
        <v>123</v>
      </c>
      <c r="C136" s="117"/>
      <c r="D136" s="118"/>
      <c r="E136" s="142"/>
      <c r="F136" s="98"/>
    </row>
    <row r="137" customFormat="false" ht="14.4" hidden="false" customHeight="false" outlineLevel="0" collapsed="false">
      <c r="A137" s="143" t="s">
        <v>69</v>
      </c>
      <c r="B137" s="140" t="s">
        <v>124</v>
      </c>
      <c r="C137" s="123" t="s">
        <v>19</v>
      </c>
      <c r="D137" s="124" t="n">
        <v>5</v>
      </c>
      <c r="E137" s="125"/>
      <c r="F137" s="126"/>
    </row>
    <row r="138" customFormat="false" ht="14.4" hidden="false" customHeight="false" outlineLevel="0" collapsed="false">
      <c r="A138" s="88"/>
      <c r="B138" s="116" t="s">
        <v>125</v>
      </c>
      <c r="C138" s="117"/>
      <c r="D138" s="118"/>
      <c r="E138" s="119"/>
      <c r="F138" s="120"/>
    </row>
    <row r="139" customFormat="false" ht="14.4" hidden="false" customHeight="false" outlineLevel="0" collapsed="false">
      <c r="A139" s="143" t="s">
        <v>126</v>
      </c>
      <c r="B139" s="122" t="s">
        <v>127</v>
      </c>
      <c r="C139" s="123" t="s">
        <v>19</v>
      </c>
      <c r="D139" s="124" t="n">
        <v>50</v>
      </c>
      <c r="E139" s="125"/>
      <c r="F139" s="126"/>
    </row>
    <row r="140" customFormat="false" ht="14.4" hidden="false" customHeight="false" outlineLevel="0" collapsed="false">
      <c r="A140" s="88"/>
      <c r="B140" s="116" t="s">
        <v>128</v>
      </c>
      <c r="C140" s="117"/>
      <c r="D140" s="118"/>
      <c r="E140" s="142"/>
      <c r="F140" s="98"/>
    </row>
    <row r="141" customFormat="false" ht="14.4" hidden="false" customHeight="false" outlineLevel="0" collapsed="false">
      <c r="A141" s="143" t="s">
        <v>129</v>
      </c>
      <c r="B141" s="122" t="s">
        <v>130</v>
      </c>
      <c r="C141" s="123" t="s">
        <v>19</v>
      </c>
      <c r="D141" s="124" t="n">
        <v>50</v>
      </c>
      <c r="E141" s="125"/>
      <c r="F141" s="126"/>
    </row>
    <row r="142" customFormat="false" ht="14.4" hidden="false" customHeight="false" outlineLevel="0" collapsed="false">
      <c r="A142" s="88"/>
      <c r="B142" s="116" t="s">
        <v>131</v>
      </c>
      <c r="C142" s="117"/>
      <c r="D142" s="118"/>
      <c r="E142" s="119"/>
      <c r="F142" s="120"/>
    </row>
    <row r="143" customFormat="false" ht="14.4" hidden="false" customHeight="false" outlineLevel="0" collapsed="false">
      <c r="A143" s="143" t="s">
        <v>132</v>
      </c>
      <c r="B143" s="122" t="s">
        <v>133</v>
      </c>
      <c r="C143" s="123" t="s">
        <v>19</v>
      </c>
      <c r="D143" s="124" t="n">
        <v>15</v>
      </c>
      <c r="E143" s="125"/>
      <c r="F143" s="126"/>
    </row>
    <row r="144" customFormat="false" ht="14.4" hidden="false" customHeight="false" outlineLevel="0" collapsed="false">
      <c r="A144" s="88"/>
      <c r="B144" s="116" t="s">
        <v>128</v>
      </c>
      <c r="C144" s="117"/>
      <c r="D144" s="118"/>
      <c r="E144" s="119"/>
      <c r="F144" s="120"/>
    </row>
    <row r="145" customFormat="false" ht="14.4" hidden="false" customHeight="false" outlineLevel="0" collapsed="false">
      <c r="A145" s="143" t="s">
        <v>134</v>
      </c>
      <c r="B145" s="122" t="s">
        <v>135</v>
      </c>
      <c r="C145" s="123" t="s">
        <v>19</v>
      </c>
      <c r="D145" s="124" t="n">
        <v>10</v>
      </c>
      <c r="E145" s="125"/>
      <c r="F145" s="126"/>
    </row>
    <row r="146" customFormat="false" ht="14.4" hidden="false" customHeight="false" outlineLevel="0" collapsed="false">
      <c r="A146" s="88"/>
      <c r="B146" s="116" t="s">
        <v>128</v>
      </c>
      <c r="C146" s="117"/>
      <c r="D146" s="118"/>
      <c r="E146" s="119"/>
      <c r="F146" s="120"/>
    </row>
    <row r="147" customFormat="false" ht="14.4" hidden="false" customHeight="false" outlineLevel="0" collapsed="false">
      <c r="A147" s="139" t="s">
        <v>136</v>
      </c>
      <c r="B147" s="140" t="s">
        <v>137</v>
      </c>
      <c r="C147" s="141" t="s">
        <v>19</v>
      </c>
      <c r="D147" s="97" t="n">
        <v>20</v>
      </c>
      <c r="E147" s="142"/>
      <c r="F147" s="98"/>
    </row>
    <row r="148" customFormat="false" ht="14.4" hidden="false" customHeight="false" outlineLevel="0" collapsed="false">
      <c r="A148" s="139"/>
      <c r="B148" s="140" t="s">
        <v>131</v>
      </c>
      <c r="C148" s="141"/>
      <c r="D148" s="97"/>
      <c r="E148" s="142"/>
      <c r="F148" s="98"/>
    </row>
    <row r="149" customFormat="false" ht="14.4" hidden="false" customHeight="false" outlineLevel="0" collapsed="false">
      <c r="A149" s="143" t="s">
        <v>138</v>
      </c>
      <c r="B149" s="122" t="s">
        <v>139</v>
      </c>
      <c r="C149" s="123" t="s">
        <v>19</v>
      </c>
      <c r="D149" s="124" t="n">
        <v>30</v>
      </c>
      <c r="E149" s="125"/>
      <c r="F149" s="126"/>
    </row>
    <row r="150" customFormat="false" ht="15" hidden="false" customHeight="false" outlineLevel="0" collapsed="false">
      <c r="A150" s="144"/>
      <c r="B150" s="128" t="s">
        <v>128</v>
      </c>
      <c r="C150" s="129"/>
      <c r="D150" s="102"/>
      <c r="E150" s="130"/>
      <c r="F150" s="103"/>
    </row>
    <row r="151" customFormat="false" ht="15" hidden="false" customHeight="false" outlineLevel="0" collapsed="false">
      <c r="A151" s="131"/>
      <c r="B151" s="131"/>
      <c r="C151" s="145"/>
      <c r="D151" s="133" t="s">
        <v>38</v>
      </c>
      <c r="E151" s="134"/>
      <c r="F151" s="135" t="n">
        <f aca="false">SUM(F113:F150)</f>
        <v>0</v>
      </c>
    </row>
    <row r="152" customFormat="false" ht="15" hidden="false" customHeight="false" outlineLevel="0" collapsed="false">
      <c r="A152" s="136"/>
      <c r="B152" s="136"/>
      <c r="C152" s="136"/>
      <c r="D152" s="146"/>
      <c r="E152" s="147"/>
      <c r="F152" s="149"/>
    </row>
    <row r="153" customFormat="false" ht="14.4" hidden="false" customHeight="false" outlineLevel="0" collapsed="false">
      <c r="A153" s="108" t="s">
        <v>140</v>
      </c>
      <c r="B153" s="8"/>
      <c r="C153" s="8"/>
      <c r="D153" s="8"/>
      <c r="E153" s="8"/>
      <c r="F153" s="9"/>
    </row>
    <row r="154" customFormat="false" ht="15" hidden="false" customHeight="false" outlineLevel="0" collapsed="false">
      <c r="A154" s="13"/>
      <c r="B154" s="14"/>
      <c r="C154" s="14"/>
      <c r="D154" s="14" t="s">
        <v>14</v>
      </c>
      <c r="E154" s="14" t="s">
        <v>15</v>
      </c>
      <c r="F154" s="15" t="s">
        <v>16</v>
      </c>
    </row>
    <row r="155" customFormat="false" ht="14.4" hidden="false" customHeight="false" outlineLevel="0" collapsed="false">
      <c r="A155" s="138" t="s">
        <v>17</v>
      </c>
      <c r="B155" s="110" t="s">
        <v>141</v>
      </c>
      <c r="C155" s="111" t="s">
        <v>19</v>
      </c>
      <c r="D155" s="112" t="n">
        <v>200</v>
      </c>
      <c r="E155" s="113"/>
      <c r="F155" s="114"/>
    </row>
    <row r="156" customFormat="false" ht="14.4" hidden="false" customHeight="false" outlineLevel="0" collapsed="false">
      <c r="A156" s="139"/>
      <c r="B156" s="140" t="s">
        <v>142</v>
      </c>
      <c r="C156" s="141"/>
      <c r="D156" s="97"/>
      <c r="E156" s="142"/>
      <c r="F156" s="98"/>
    </row>
    <row r="157" customFormat="false" ht="14.4" hidden="false" customHeight="false" outlineLevel="0" collapsed="false">
      <c r="A157" s="143" t="s">
        <v>20</v>
      </c>
      <c r="B157" s="122" t="s">
        <v>143</v>
      </c>
      <c r="C157" s="123" t="s">
        <v>19</v>
      </c>
      <c r="D157" s="124" t="n">
        <v>100</v>
      </c>
      <c r="E157" s="125"/>
      <c r="F157" s="126"/>
    </row>
    <row r="158" customFormat="false" ht="15" hidden="false" customHeight="false" outlineLevel="0" collapsed="false">
      <c r="A158" s="144"/>
      <c r="B158" s="128" t="s">
        <v>144</v>
      </c>
      <c r="C158" s="129"/>
      <c r="D158" s="102"/>
      <c r="E158" s="130"/>
      <c r="F158" s="103"/>
    </row>
    <row r="159" customFormat="false" ht="15" hidden="false" customHeight="false" outlineLevel="0" collapsed="false">
      <c r="A159" s="131"/>
      <c r="B159" s="131"/>
      <c r="C159" s="145"/>
      <c r="D159" s="133" t="s">
        <v>145</v>
      </c>
      <c r="E159" s="134"/>
      <c r="F159" s="135" t="n">
        <f aca="false">SUM(F155:F158)</f>
        <v>0</v>
      </c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</row>
    <row r="161" customFormat="false" ht="15" hidden="false" customHeight="false" outlineLevel="0" collapsed="false">
      <c r="A161" s="151" t="s">
        <v>146</v>
      </c>
      <c r="B161" s="152"/>
      <c r="C161" s="152"/>
      <c r="D161" s="152"/>
      <c r="E161" s="152"/>
      <c r="F161" s="153"/>
    </row>
    <row r="162" customFormat="false" ht="14.4" hidden="false" customHeight="false" outlineLevel="0" collapsed="false">
      <c r="A162" s="150"/>
      <c r="B162" s="150"/>
      <c r="C162" s="150"/>
      <c r="D162" s="150"/>
      <c r="E162" s="150"/>
      <c r="F162" s="150"/>
    </row>
    <row r="163" customFormat="false" ht="14.4" hidden="false" customHeight="false" outlineLevel="0" collapsed="false">
      <c r="A163" s="107" t="s">
        <v>147</v>
      </c>
      <c r="B163" s="107"/>
      <c r="C163" s="107"/>
      <c r="D163" s="4" t="s">
        <v>148</v>
      </c>
      <c r="E163" s="4"/>
      <c r="F163" s="4"/>
    </row>
    <row r="164" customFormat="false" ht="14.4" hidden="false" customHeight="false" outlineLevel="0" collapsed="false">
      <c r="A164" s="107"/>
      <c r="B164" s="107" t="s">
        <v>149</v>
      </c>
      <c r="C164" s="107"/>
      <c r="D164" s="4"/>
      <c r="E164" s="4" t="s">
        <v>150</v>
      </c>
      <c r="F164" s="4"/>
    </row>
    <row r="165" customFormat="false" ht="14.4" hidden="false" customHeight="false" outlineLevel="0" collapsed="false">
      <c r="A165" s="150"/>
      <c r="B165" s="150"/>
      <c r="C165" s="150"/>
      <c r="D165" s="150"/>
      <c r="E165" s="150"/>
      <c r="F165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0-04-15T08:10:45Z</cp:lastPrinted>
  <dcterms:modified xsi:type="dcterms:W3CDTF">2020-04-15T08:13:20Z</dcterms:modified>
  <cp:revision>0</cp:revision>
  <dc:subject/>
  <dc:title/>
</cp:coreProperties>
</file>